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color rgb="FF000000"/>
        <rFont val="Noto Sans"/>
        <family val="2"/>
      </rPr>
      <t xml:space="preserve">海南外国语职业学院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批员额制人员招聘考试岗位入围资格复审人员名单 </t>
    </r>
  </si>
  <si>
    <t xml:space="preserve">岗位</t>
  </si>
  <si>
    <t xml:space="preserve">姓名</t>
  </si>
  <si>
    <t xml:space="preserve">准考证号</t>
  </si>
  <si>
    <t xml:space="preserve">备注</t>
  </si>
  <si>
    <t xml:space="preserve">越南语教师</t>
  </si>
  <si>
    <t xml:space="preserve">方星又</t>
  </si>
  <si>
    <t xml:space="preserve">柬埔寨语教师</t>
  </si>
  <si>
    <t xml:space="preserve">符礼媚</t>
  </si>
  <si>
    <t xml:space="preserve">缅甸语教师</t>
  </si>
  <si>
    <t xml:space="preserve">陈娜</t>
  </si>
  <si>
    <t xml:space="preserve">马来语教师</t>
  </si>
  <si>
    <t xml:space="preserve">梁程相</t>
  </si>
  <si>
    <t xml:space="preserve">心理咨询工作人员</t>
  </si>
  <si>
    <t xml:space="preserve">李卓君</t>
  </si>
  <si>
    <t xml:space="preserve">党办（宣传统战部）宣传工作人员</t>
  </si>
  <si>
    <t xml:space="preserve">万志雪</t>
  </si>
  <si>
    <t xml:space="preserve">陈莲丹</t>
  </si>
  <si>
    <t xml:space="preserve">党委办公室秘书工作人员</t>
  </si>
  <si>
    <t xml:space="preserve">陈小静</t>
  </si>
  <si>
    <t xml:space="preserve">学院办公室秘书工作人员</t>
  </si>
  <si>
    <t xml:space="preserve">熊孝康</t>
  </si>
  <si>
    <t xml:space="preserve">组织工作人员</t>
  </si>
  <si>
    <t xml:space="preserve">符艳珍</t>
  </si>
  <si>
    <t xml:space="preserve">人力资源管理工作人员</t>
  </si>
  <si>
    <t xml:space="preserve">林诗颖</t>
  </si>
  <si>
    <t xml:space="preserve">唐忆慧</t>
  </si>
  <si>
    <t xml:space="preserve">教学管理工作人员</t>
  </si>
  <si>
    <t xml:space="preserve">魏柳青</t>
  </si>
  <si>
    <t xml:space="preserve">卞海琴</t>
  </si>
  <si>
    <t xml:space="preserve">罗美君</t>
  </si>
  <si>
    <t xml:space="preserve">财务管理工作人员</t>
  </si>
  <si>
    <t xml:space="preserve">符佳佳</t>
  </si>
  <si>
    <t xml:space="preserve">黄梦</t>
  </si>
  <si>
    <t xml:space="preserve">黄玫圆</t>
  </si>
  <si>
    <t xml:space="preserve">基建管理工作人员</t>
  </si>
  <si>
    <t xml:space="preserve">符芳望</t>
  </si>
  <si>
    <t xml:space="preserve">符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3.87"/>
    <col collapsed="false" customWidth="true" hidden="false" outlineLevel="0" max="3" min="3" style="3" width="17.24"/>
    <col collapsed="false" customWidth="true" hidden="false" outlineLevel="0" max="4" min="4" style="2" width="17.36"/>
    <col collapsed="false" customWidth="false" hidden="false" outlineLevel="0" max="253" min="5" style="2" width="8.88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</row>
    <row r="2" s="2" customFormat="true" ht="2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s="2" customFormat="true" ht="22.5" hidden="false" customHeight="true" outlineLevel="0" collapsed="false">
      <c r="A3" s="8" t="s">
        <v>5</v>
      </c>
      <c r="B3" s="9" t="s">
        <v>6</v>
      </c>
      <c r="C3" s="10" t="str">
        <f aca="false">"202211260323"</f>
        <v>202211260323</v>
      </c>
      <c r="D3" s="9"/>
    </row>
    <row r="4" s="14" customFormat="true" ht="22.5" hidden="false" customHeight="true" outlineLevel="0" collapsed="false">
      <c r="A4" s="11" t="s">
        <v>7</v>
      </c>
      <c r="B4" s="12" t="s">
        <v>8</v>
      </c>
      <c r="C4" s="13" t="str">
        <f aca="false">"202211260324"</f>
        <v>202211260324</v>
      </c>
      <c r="D4" s="12"/>
    </row>
    <row r="5" s="14" customFormat="true" ht="22.5" hidden="false" customHeight="true" outlineLevel="0" collapsed="false">
      <c r="A5" s="11" t="s">
        <v>9</v>
      </c>
      <c r="B5" s="12" t="s">
        <v>10</v>
      </c>
      <c r="C5" s="13" t="str">
        <f aca="false">"202211260224"</f>
        <v>202211260224</v>
      </c>
      <c r="D5" s="12"/>
    </row>
    <row r="6" s="2" customFormat="true" ht="22.5" hidden="false" customHeight="true" outlineLevel="0" collapsed="false">
      <c r="A6" s="8" t="s">
        <v>11</v>
      </c>
      <c r="B6" s="9" t="s">
        <v>12</v>
      </c>
      <c r="C6" s="10" t="str">
        <f aca="false">"202211260320"</f>
        <v>202211260320</v>
      </c>
      <c r="D6" s="9"/>
    </row>
    <row r="7" s="2" customFormat="true" ht="22.5" hidden="false" customHeight="true" outlineLevel="0" collapsed="false">
      <c r="A7" s="8" t="s">
        <v>13</v>
      </c>
      <c r="B7" s="9" t="s">
        <v>14</v>
      </c>
      <c r="C7" s="10" t="str">
        <f aca="false">"202211260315"</f>
        <v>202211260315</v>
      </c>
      <c r="D7" s="9"/>
    </row>
    <row r="8" s="2" customFormat="true" ht="22.5" hidden="false" customHeight="true" outlineLevel="0" collapsed="false">
      <c r="A8" s="8" t="s">
        <v>15</v>
      </c>
      <c r="B8" s="9" t="s">
        <v>16</v>
      </c>
      <c r="C8" s="10" t="str">
        <f aca="false">"202211260221"</f>
        <v>202211260221</v>
      </c>
      <c r="D8" s="9"/>
    </row>
    <row r="9" s="2" customFormat="true" ht="22.5" hidden="false" customHeight="true" outlineLevel="0" collapsed="false">
      <c r="A9" s="8" t="s">
        <v>15</v>
      </c>
      <c r="B9" s="9" t="s">
        <v>17</v>
      </c>
      <c r="C9" s="10" t="str">
        <f aca="false">"202211260220"</f>
        <v>202211260220</v>
      </c>
      <c r="D9" s="9"/>
    </row>
    <row r="10" s="14" customFormat="true" ht="22.5" hidden="false" customHeight="true" outlineLevel="0" collapsed="false">
      <c r="A10" s="11" t="s">
        <v>18</v>
      </c>
      <c r="B10" s="12" t="s">
        <v>19</v>
      </c>
      <c r="C10" s="15" t="str">
        <f aca="false">"202211260209"</f>
        <v>202211260209</v>
      </c>
      <c r="D10" s="12"/>
    </row>
    <row r="11" s="2" customFormat="true" ht="22.5" hidden="false" customHeight="true" outlineLevel="0" collapsed="false">
      <c r="A11" s="8" t="s">
        <v>20</v>
      </c>
      <c r="B11" s="9" t="s">
        <v>21</v>
      </c>
      <c r="C11" s="10" t="str">
        <f aca="false">"202211260214"</f>
        <v>202211260214</v>
      </c>
      <c r="D11" s="9"/>
    </row>
    <row r="12" s="2" customFormat="true" ht="22.5" hidden="false" customHeight="true" outlineLevel="0" collapsed="false">
      <c r="A12" s="8" t="s">
        <v>22</v>
      </c>
      <c r="B12" s="9" t="s">
        <v>23</v>
      </c>
      <c r="C12" s="10" t="str">
        <f aca="false">"202211260314"</f>
        <v>202211260314</v>
      </c>
      <c r="D12" s="9"/>
    </row>
    <row r="13" s="2" customFormat="true" ht="22.5" hidden="false" customHeight="true" outlineLevel="0" collapsed="false">
      <c r="A13" s="8" t="s">
        <v>24</v>
      </c>
      <c r="B13" s="9" t="s">
        <v>25</v>
      </c>
      <c r="C13" s="10" t="str">
        <f aca="false">"202211260202"</f>
        <v>202211260202</v>
      </c>
      <c r="D13" s="9"/>
    </row>
    <row r="14" s="2" customFormat="true" ht="22.5" hidden="false" customHeight="true" outlineLevel="0" collapsed="false">
      <c r="A14" s="8" t="s">
        <v>24</v>
      </c>
      <c r="B14" s="9" t="s">
        <v>26</v>
      </c>
      <c r="C14" s="10" t="str">
        <f aca="false">"202211260207"</f>
        <v>202211260207</v>
      </c>
      <c r="D14" s="9"/>
    </row>
    <row r="15" s="2" customFormat="true" ht="22.5" hidden="false" customHeight="true" outlineLevel="0" collapsed="false">
      <c r="A15" s="8" t="s">
        <v>27</v>
      </c>
      <c r="B15" s="9" t="s">
        <v>28</v>
      </c>
      <c r="C15" s="10" t="str">
        <f aca="false">"202211260307"</f>
        <v>202211260307</v>
      </c>
      <c r="D15" s="9"/>
    </row>
    <row r="16" s="2" customFormat="true" ht="22.5" hidden="false" customHeight="true" outlineLevel="0" collapsed="false">
      <c r="A16" s="8" t="s">
        <v>27</v>
      </c>
      <c r="B16" s="9" t="s">
        <v>29</v>
      </c>
      <c r="C16" s="10" t="str">
        <f aca="false">"202211260303"</f>
        <v>202211260303</v>
      </c>
      <c r="D16" s="9"/>
    </row>
    <row r="17" s="2" customFormat="true" ht="22.5" hidden="false" customHeight="true" outlineLevel="0" collapsed="false">
      <c r="A17" s="8" t="s">
        <v>27</v>
      </c>
      <c r="B17" s="9" t="s">
        <v>30</v>
      </c>
      <c r="C17" s="10" t="str">
        <f aca="false">"202211260308"</f>
        <v>202211260308</v>
      </c>
      <c r="D17" s="9"/>
    </row>
    <row r="18" s="2" customFormat="true" ht="22.5" hidden="false" customHeight="true" outlineLevel="0" collapsed="false">
      <c r="A18" s="8" t="s">
        <v>31</v>
      </c>
      <c r="B18" s="9" t="s">
        <v>32</v>
      </c>
      <c r="C18" s="10" t="str">
        <f aca="false">"202211260130"</f>
        <v>202211260130</v>
      </c>
      <c r="D18" s="9"/>
    </row>
    <row r="19" s="2" customFormat="true" ht="22.5" hidden="false" customHeight="true" outlineLevel="0" collapsed="false">
      <c r="A19" s="8" t="s">
        <v>31</v>
      </c>
      <c r="B19" s="9" t="s">
        <v>33</v>
      </c>
      <c r="C19" s="10" t="str">
        <f aca="false">"202211260122"</f>
        <v>202211260122</v>
      </c>
      <c r="D19" s="9"/>
    </row>
    <row r="20" s="2" customFormat="true" ht="22.5" hidden="false" customHeight="true" outlineLevel="0" collapsed="false">
      <c r="A20" s="8" t="s">
        <v>31</v>
      </c>
      <c r="B20" s="9" t="s">
        <v>34</v>
      </c>
      <c r="C20" s="10" t="str">
        <f aca="false">"202211260123"</f>
        <v>202211260123</v>
      </c>
      <c r="D20" s="9"/>
    </row>
    <row r="21" s="2" customFormat="true" ht="22.5" hidden="false" customHeight="true" outlineLevel="0" collapsed="false">
      <c r="A21" s="8" t="s">
        <v>35</v>
      </c>
      <c r="B21" s="9" t="s">
        <v>36</v>
      </c>
      <c r="C21" s="10" t="str">
        <f aca="false">"202211260215"</f>
        <v>202211260215</v>
      </c>
      <c r="D21" s="9"/>
    </row>
    <row r="22" s="2" customFormat="true" ht="22.5" hidden="false" customHeight="true" outlineLevel="0" collapsed="false">
      <c r="A22" s="8" t="s">
        <v>35</v>
      </c>
      <c r="B22" s="9" t="s">
        <v>37</v>
      </c>
      <c r="C22" s="10" t="str">
        <f aca="false">"202211260216"</f>
        <v>202211260216</v>
      </c>
      <c r="D22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8-1</dc:creator>
  <dc:description/>
  <dc:language>en-US</dc:language>
  <cp:lastModifiedBy>大风</cp:lastModifiedBy>
  <dcterms:modified xsi:type="dcterms:W3CDTF">2022-12-20T0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652A4553F48308AFB18B630D92035</vt:lpwstr>
  </property>
  <property fmtid="{D5CDD505-2E9C-101B-9397-08002B2CF9AE}" pid="3" name="KSOProductBuildVer">
    <vt:lpwstr>2052-11.1.0.12980</vt:lpwstr>
  </property>
</Properties>
</file>